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Name</t>
  </si>
  <si>
    <t xml:space="preserve">Representing</t>
  </si>
  <si>
    <t xml:space="preserve">Arrival</t>
  </si>
  <si>
    <t xml:space="preserve">Accommodation</t>
  </si>
  <si>
    <t xml:space="preserve">Contact info</t>
  </si>
  <si>
    <t xml:space="preserve">Payment</t>
  </si>
  <si>
    <t xml:space="preserve">James Appleby</t>
  </si>
  <si>
    <t xml:space="preserve">Saint John Pride</t>
  </si>
  <si>
    <t xml:space="preserve">April 6, by bus, 1 pm</t>
  </si>
  <si>
    <t xml:space="preserve">billet: Ed Savage</t>
  </si>
  <si>
    <t xml:space="preserve">appleby@nb.sympatico.ca</t>
  </si>
  <si>
    <t xml:space="preserve">Russell Murphy</t>
  </si>
  <si>
    <t xml:space="preserve">InterPride NYC</t>
  </si>
  <si>
    <t xml:space="preserve">Apr 5, 2:56</t>
  </si>
  <si>
    <t xml:space="preserve">Lord Nelson</t>
  </si>
  <si>
    <t xml:space="preserve">russell.murphy@interpride.org</t>
  </si>
  <si>
    <t xml:space="preserve">paid $US50</t>
  </si>
  <si>
    <t xml:space="preserve">Brad Tyler-West</t>
  </si>
  <si>
    <t xml:space="preserve">Winnipeg Pride</t>
  </si>
  <si>
    <t xml:space="preserve">April 6, 3:12</t>
  </si>
  <si>
    <t xml:space="preserve">Delta Barrington</t>
  </si>
  <si>
    <t xml:space="preserve">bradtw@mts.net</t>
  </si>
  <si>
    <t xml:space="preserve">Ramona Westgate</t>
  </si>
  <si>
    <t xml:space="preserve">Pictou County Pride</t>
  </si>
  <si>
    <t xml:space="preserve">by car</t>
  </si>
  <si>
    <t xml:space="preserve">billet: Eric</t>
  </si>
  <si>
    <t xml:space="preserve">don_mackay_1999@yahoo.com</t>
  </si>
  <si>
    <t xml:space="preserve">John Boychuck</t>
  </si>
  <si>
    <t xml:space="preserve">Vancouver Pride</t>
  </si>
  <si>
    <t xml:space="preserve">john@cantan.com</t>
  </si>
  <si>
    <t xml:space="preserve">Aviva Lazar</t>
  </si>
  <si>
    <t xml:space="preserve">April 5, 7pm, AC 763</t>
  </si>
  <si>
    <t xml:space="preserve">avivalazar@shaw.ca</t>
  </si>
  <si>
    <t xml:space="preserve">Lee Casey</t>
  </si>
  <si>
    <t xml:space="preserve">Events, Vancouver Pride</t>
  </si>
  <si>
    <t xml:space="preserve">Fatima Amarshi</t>
  </si>
  <si>
    <t xml:space="preserve">Pride Toronto</t>
  </si>
  <si>
    <t xml:space="preserve">Thur April 6 10:12AM</t>
  </si>
  <si>
    <t xml:space="preserve">paid</t>
  </si>
  <si>
    <t xml:space="preserve">Jeff Zoeller</t>
  </si>
  <si>
    <t xml:space="preserve">Wed April 5 10:12AM</t>
  </si>
  <si>
    <t xml:space="preserve">Natasha Garda</t>
  </si>
  <si>
    <t xml:space="preserve">Ross Chapman</t>
  </si>
  <si>
    <t xml:space="preserve">Wed April 5 7:00 PM AC614</t>
  </si>
  <si>
    <t xml:space="preserve">rosschapman@usa.net</t>
  </si>
  <si>
    <t xml:space="preserve">Jennifer Ross</t>
  </si>
  <si>
    <t xml:space="preserve">Wed April 5 9:32PM</t>
  </si>
  <si>
    <t xml:space="preserve">Keith Clarkson</t>
  </si>
  <si>
    <t xml:space="preserve">Kate Roxburgh</t>
  </si>
  <si>
    <t xml:space="preserve">Prince George Pride</t>
  </si>
  <si>
    <t xml:space="preserve">Wed Apr 5 21:32 pm, AC 120</t>
  </si>
  <si>
    <t xml:space="preserve">billet: at Raymond's</t>
  </si>
  <si>
    <t xml:space="preserve">katespride@shaw.ca</t>
  </si>
  <si>
    <t xml:space="preserve">Suzanne Girard</t>
  </si>
  <si>
    <t xml:space="preserve">Divers/Cité Montreal</t>
  </si>
  <si>
    <t xml:space="preserve">suzanne@diverscite.org</t>
  </si>
  <si>
    <t xml:space="preserve">Stefan Kuhnlein</t>
  </si>
  <si>
    <t xml:space="preserve">logix@diverscite.org</t>
  </si>
  <si>
    <t xml:space="preserve">Robbie Veniot</t>
  </si>
  <si>
    <t xml:space="preserve">Charlottetown</t>
  </si>
  <si>
    <t xml:space="preserve">billet: Liz Cummings</t>
  </si>
  <si>
    <t xml:space="preserve">robbieveniot@hotmail.com</t>
  </si>
  <si>
    <t xml:space="preserve">Wayne Toole</t>
  </si>
  <si>
    <t xml:space="preserve">Fierté diversité Moncton Pride Diversity</t>
  </si>
  <si>
    <t xml:space="preserve">billet: Larry Baxter</t>
  </si>
  <si>
    <t xml:space="preserve">wwtoole@rogers.com</t>
  </si>
  <si>
    <t xml:space="preserve">Art Voiture</t>
  </si>
  <si>
    <t xml:space="preserve">godfather@rogers.com</t>
  </si>
  <si>
    <t xml:space="preserve">R. Bruce McDonald</t>
  </si>
  <si>
    <t xml:space="preserve">CanG&amp;L Chamber Of Commerce</t>
  </si>
  <si>
    <t xml:space="preserve">bruce@cglcc.ca</t>
  </si>
  <si>
    <t xml:space="preserve">William  Urich</t>
  </si>
  <si>
    <t xml:space="preserve">NE Regional Prides</t>
  </si>
  <si>
    <t xml:space="preserve">?</t>
  </si>
  <si>
    <t xml:space="preserve">BillyBearinCT@aol.com</t>
  </si>
  <si>
    <t xml:space="preserve">Norval Collins</t>
  </si>
  <si>
    <t xml:space="preserve">Halifax Pride</t>
  </si>
  <si>
    <t xml:space="preserve">Daniel MacKay</t>
  </si>
  <si>
    <t xml:space="preserve">Hugo Dann</t>
  </si>
  <si>
    <t xml:space="preserve">Patrick Daigle</t>
  </si>
  <si>
    <t xml:space="preserve">Sheena Jamieson</t>
  </si>
  <si>
    <t xml:space="preserve">Tristan Laan</t>
  </si>
  <si>
    <t xml:space="preserve">Roger Bouthil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gix@diverscit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1.7"/>
    <col collapsed="false" customWidth="true" hidden="false" outlineLevel="0" max="5" min="3" style="0" width="18.28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3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</row>
    <row r="3" customFormat="false" ht="13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0" t="s">
        <v>15</v>
      </c>
      <c r="F3" s="0" t="s">
        <v>16</v>
      </c>
    </row>
    <row r="4" customFormat="false" ht="13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</row>
    <row r="5" customFormat="false" ht="13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25</v>
      </c>
      <c r="E5" s="0" t="s">
        <v>26</v>
      </c>
    </row>
    <row r="6" customFormat="false" ht="13" hidden="false" customHeight="false" outlineLevel="0" collapsed="false">
      <c r="A6" s="0" t="s">
        <v>27</v>
      </c>
      <c r="B6" s="0" t="s">
        <v>28</v>
      </c>
      <c r="D6" s="0" t="s">
        <v>14</v>
      </c>
      <c r="E6" s="0" t="s">
        <v>29</v>
      </c>
    </row>
    <row r="7" customFormat="false" ht="13" hidden="false" customHeight="false" outlineLevel="0" collapsed="false">
      <c r="A7" s="0" t="s">
        <v>30</v>
      </c>
      <c r="B7" s="0" t="s">
        <v>28</v>
      </c>
      <c r="C7" s="0" t="s">
        <v>31</v>
      </c>
      <c r="D7" s="0" t="s">
        <v>14</v>
      </c>
      <c r="E7" s="0" t="s">
        <v>32</v>
      </c>
    </row>
    <row r="8" customFormat="false" ht="13" hidden="false" customHeight="false" outlineLevel="0" collapsed="false">
      <c r="A8" s="0" t="s">
        <v>33</v>
      </c>
      <c r="B8" s="0" t="s">
        <v>34</v>
      </c>
      <c r="C8" s="0" t="s">
        <v>31</v>
      </c>
      <c r="D8" s="0" t="s">
        <v>14</v>
      </c>
    </row>
    <row r="9" customFormat="false" ht="13" hidden="false" customHeight="false" outlineLevel="0" collapsed="false">
      <c r="A9" s="0" t="s">
        <v>35</v>
      </c>
      <c r="B9" s="0" t="s">
        <v>36</v>
      </c>
      <c r="C9" s="0" t="s">
        <v>37</v>
      </c>
      <c r="D9" s="0" t="s">
        <v>14</v>
      </c>
      <c r="F9" s="0" t="s">
        <v>38</v>
      </c>
    </row>
    <row r="10" customFormat="false" ht="13" hidden="false" customHeight="false" outlineLevel="0" collapsed="false">
      <c r="A10" s="0" t="s">
        <v>39</v>
      </c>
      <c r="B10" s="0" t="s">
        <v>36</v>
      </c>
      <c r="C10" s="0" t="s">
        <v>40</v>
      </c>
      <c r="D10" s="0" t="s">
        <v>14</v>
      </c>
      <c r="F10" s="0" t="s">
        <v>38</v>
      </c>
    </row>
    <row r="11" customFormat="false" ht="13" hidden="false" customHeight="false" outlineLevel="0" collapsed="false">
      <c r="A11" s="0" t="s">
        <v>41</v>
      </c>
      <c r="B11" s="0" t="s">
        <v>36</v>
      </c>
      <c r="C11" s="0" t="s">
        <v>37</v>
      </c>
      <c r="D11" s="0" t="s">
        <v>14</v>
      </c>
      <c r="F11" s="0" t="s">
        <v>38</v>
      </c>
    </row>
    <row r="12" customFormat="false" ht="13" hidden="false" customHeight="false" outlineLevel="0" collapsed="false">
      <c r="A12" s="0" t="s">
        <v>42</v>
      </c>
      <c r="B12" s="0" t="s">
        <v>36</v>
      </c>
      <c r="C12" s="0" t="s">
        <v>43</v>
      </c>
      <c r="D12" s="0" t="s">
        <v>14</v>
      </c>
      <c r="E12" s="0" t="s">
        <v>44</v>
      </c>
      <c r="F12" s="0" t="s">
        <v>38</v>
      </c>
    </row>
    <row r="13" customFormat="false" ht="13" hidden="false" customHeight="false" outlineLevel="0" collapsed="false">
      <c r="A13" s="0" t="s">
        <v>45</v>
      </c>
      <c r="B13" s="0" t="s">
        <v>36</v>
      </c>
      <c r="C13" s="0" t="s">
        <v>46</v>
      </c>
      <c r="D13" s="0" t="s">
        <v>14</v>
      </c>
      <c r="F13" s="0" t="s">
        <v>38</v>
      </c>
    </row>
    <row r="14" customFormat="false" ht="13" hidden="false" customHeight="false" outlineLevel="0" collapsed="false">
      <c r="A14" s="0" t="s">
        <v>47</v>
      </c>
      <c r="B14" s="0" t="s">
        <v>36</v>
      </c>
      <c r="C14" s="0" t="s">
        <v>37</v>
      </c>
      <c r="D14" s="0" t="s">
        <v>14</v>
      </c>
      <c r="F14" s="0" t="s">
        <v>38</v>
      </c>
    </row>
    <row r="15" customFormat="false" ht="13" hidden="false" customHeight="false" outlineLevel="0" collapsed="false">
      <c r="A15" s="0" t="s">
        <v>48</v>
      </c>
      <c r="B15" s="0" t="s">
        <v>49</v>
      </c>
      <c r="C15" s="0" t="s">
        <v>50</v>
      </c>
      <c r="D15" s="0" t="s">
        <v>51</v>
      </c>
      <c r="E15" s="0" t="s">
        <v>52</v>
      </c>
    </row>
    <row r="16" customFormat="false" ht="13" hidden="false" customHeight="false" outlineLevel="0" collapsed="false">
      <c r="A16" s="0" t="s">
        <v>53</v>
      </c>
      <c r="B16" s="0" t="s">
        <v>54</v>
      </c>
      <c r="C16" s="1" t="str">
        <f aca="false">"April 6 by car"</f>
        <v>April 6 by car</v>
      </c>
      <c r="D16" s="0" t="s">
        <v>14</v>
      </c>
      <c r="E16" s="0" t="s">
        <v>55</v>
      </c>
    </row>
    <row r="17" customFormat="false" ht="13" hidden="false" customHeight="false" outlineLevel="0" collapsed="false">
      <c r="A17" s="0" t="s">
        <v>56</v>
      </c>
      <c r="B17" s="0" t="s">
        <v>54</v>
      </c>
      <c r="C17" s="1" t="str">
        <f aca="false">"April 6 by car"</f>
        <v>April 6 by car</v>
      </c>
      <c r="D17" s="0" t="s">
        <v>14</v>
      </c>
      <c r="E17" s="2" t="s">
        <v>57</v>
      </c>
    </row>
    <row r="18" customFormat="false" ht="13" hidden="false" customHeight="false" outlineLevel="0" collapsed="false">
      <c r="A18" s="0" t="s">
        <v>58</v>
      </c>
      <c r="B18" s="0" t="s">
        <v>59</v>
      </c>
      <c r="D18" s="0" t="s">
        <v>60</v>
      </c>
      <c r="E18" s="0" t="s">
        <v>61</v>
      </c>
    </row>
    <row r="19" customFormat="false" ht="13" hidden="false" customHeight="false" outlineLevel="0" collapsed="false">
      <c r="A19" s="0" t="s">
        <v>62</v>
      </c>
      <c r="B19" s="0" t="s">
        <v>63</v>
      </c>
      <c r="D19" s="0" t="s">
        <v>64</v>
      </c>
      <c r="E19" s="0" t="s">
        <v>65</v>
      </c>
    </row>
    <row r="20" customFormat="false" ht="13" hidden="false" customHeight="false" outlineLevel="0" collapsed="false">
      <c r="A20" s="0" t="s">
        <v>66</v>
      </c>
      <c r="B20" s="0" t="s">
        <v>63</v>
      </c>
      <c r="D20" s="0" t="s">
        <v>64</v>
      </c>
      <c r="E20" s="0" t="s">
        <v>67</v>
      </c>
    </row>
    <row r="21" customFormat="false" ht="13" hidden="false" customHeight="false" outlineLevel="0" collapsed="false">
      <c r="A21" s="0" t="s">
        <v>68</v>
      </c>
      <c r="B21" s="0" t="s">
        <v>69</v>
      </c>
      <c r="C21" s="0" t="s">
        <v>19</v>
      </c>
      <c r="D21" s="0" t="s">
        <v>20</v>
      </c>
      <c r="E21" s="0" t="s">
        <v>70</v>
      </c>
    </row>
    <row r="22" customFormat="false" ht="13" hidden="false" customHeight="false" outlineLevel="0" collapsed="false">
      <c r="A22" s="0" t="s">
        <v>71</v>
      </c>
      <c r="B22" s="0" t="s">
        <v>72</v>
      </c>
      <c r="C22" s="0" t="s">
        <v>73</v>
      </c>
      <c r="D22" s="0" t="s">
        <v>73</v>
      </c>
      <c r="E22" s="0" t="s">
        <v>74</v>
      </c>
    </row>
    <row r="23" customFormat="false" ht="13" hidden="false" customHeight="false" outlineLevel="0" collapsed="false">
      <c r="A23" s="0" t="s">
        <v>75</v>
      </c>
      <c r="B23" s="0" t="s">
        <v>76</v>
      </c>
    </row>
    <row r="24" customFormat="false" ht="13" hidden="false" customHeight="false" outlineLevel="0" collapsed="false">
      <c r="A24" s="0" t="s">
        <v>77</v>
      </c>
      <c r="B24" s="0" t="s">
        <v>76</v>
      </c>
    </row>
    <row r="25" customFormat="false" ht="13" hidden="false" customHeight="false" outlineLevel="0" collapsed="false">
      <c r="A25" s="0" t="s">
        <v>78</v>
      </c>
      <c r="B25" s="0" t="s">
        <v>76</v>
      </c>
    </row>
    <row r="26" customFormat="false" ht="13" hidden="false" customHeight="false" outlineLevel="0" collapsed="false">
      <c r="A26" s="0" t="s">
        <v>79</v>
      </c>
      <c r="B26" s="0" t="s">
        <v>76</v>
      </c>
    </row>
    <row r="27" customFormat="false" ht="13" hidden="false" customHeight="false" outlineLevel="0" collapsed="false">
      <c r="A27" s="0" t="s">
        <v>80</v>
      </c>
      <c r="B27" s="0" t="s">
        <v>76</v>
      </c>
    </row>
    <row r="28" customFormat="false" ht="13" hidden="false" customHeight="false" outlineLevel="0" collapsed="false">
      <c r="A28" s="0" t="s">
        <v>81</v>
      </c>
      <c r="B28" s="0" t="s">
        <v>76</v>
      </c>
    </row>
    <row r="29" customFormat="false" ht="13" hidden="false" customHeight="false" outlineLevel="0" collapsed="false">
      <c r="A29" s="0" t="s">
        <v>82</v>
      </c>
      <c r="B29" s="0" t="s">
        <v>76</v>
      </c>
    </row>
  </sheetData>
  <hyperlinks>
    <hyperlink ref="E17" r:id="rId1" display="logix@diverscite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7:14:21Z</dcterms:created>
  <dc:creator>Norval Collins</dc:creator>
  <dc:description/>
  <dc:language>en-US</dc:language>
  <cp:lastModifiedBy>Daniel MacKay</cp:lastModifiedBy>
  <cp:revision>0</cp:revision>
  <dc:subject/>
  <dc:title/>
</cp:coreProperties>
</file>